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♥ i heart rite aid transaction planner ♥</t>
  </si>
  <si>
    <t xml:space="preserve">product description</t>
  </si>
  <si>
    <t xml:space="preserve">taxable price</t>
  </si>
  <si>
    <t xml:space="preserve">non-taxable price</t>
  </si>
  <si>
    <t xml:space="preserve">man. coupon</t>
  </si>
  <si>
    <t xml:space="preserve">rite aid coupon</t>
  </si>
  <si>
    <t xml:space="preserve">tax</t>
  </si>
  <si>
    <t xml:space="preserve">total</t>
  </si>
  <si>
    <t xml:space="preserve">+up reward earned</t>
  </si>
  <si>
    <t xml:space="preserve">scr earned</t>
  </si>
  <si>
    <t xml:space="preserve">net cost</t>
  </si>
  <si>
    <t xml:space="preserve">centrum omega</t>
  </si>
  <si>
    <t xml:space="preserve">my tax rate</t>
  </si>
  <si>
    <t xml:space="preserve">revlon emery 10 ct</t>
  </si>
  <si>
    <t xml:space="preserve">discount calculator</t>
  </si>
  <si>
    <t xml:space="preserve">my discount:</t>
  </si>
  <si>
    <t xml:space="preserve">reese's tree 1.2 oz</t>
  </si>
  <si>
    <t xml:space="preserve">reg price:</t>
  </si>
  <si>
    <t xml:space="preserve">discounted price:</t>
  </si>
  <si>
    <t xml:space="preserve">jr watkins</t>
  </si>
  <si>
    <t xml:space="preserve">nexxus </t>
  </si>
  <si>
    <t xml:space="preserve">visine</t>
  </si>
  <si>
    <t xml:space="preserve">total merchandise:</t>
  </si>
  <si>
    <t xml:space="preserve">$/$$ or other rite aid coupons:</t>
  </si>
  <si>
    <t xml:space="preserve">savings:</t>
  </si>
  <si>
    <t xml:space="preserve">+ups used</t>
  </si>
  <si>
    <t xml:space="preserve">max</t>
  </si>
  <si>
    <t xml:space="preserve">wellness +</t>
  </si>
  <si>
    <t xml:space="preserve">oop</t>
  </si>
  <si>
    <t xml:space="preserve">points earn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0.000%"/>
    <numFmt numFmtId="168" formatCode="0%"/>
    <numFmt numFmtId="169" formatCode="#,##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0"/>
    </font>
    <font>
      <sz val="18"/>
      <color rgb="FF000000"/>
      <name val="Verdana"/>
      <family val="0"/>
    </font>
    <font>
      <sz val="9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8"/>
      <color rgb="FF000000"/>
      <name val="Verdana"/>
      <family val="0"/>
    </font>
    <font>
      <sz val="11"/>
      <color rgb="FFFFFFFF"/>
      <name val="Verdana"/>
      <family val="0"/>
    </font>
    <font>
      <b val="true"/>
      <sz val="8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FFFFFF"/>
      <name val="Verdana"/>
      <family val="0"/>
    </font>
    <font>
      <b val="true"/>
      <sz val="12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hair"/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 style="medium"/>
      <diagonal/>
    </border>
    <border diagonalUp="false" diagonalDown="false">
      <left/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>
        <color rgb="FF333333"/>
      </top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hair"/>
      <top style="medium">
        <color rgb="FF333333"/>
      </top>
      <bottom style="hair"/>
      <diagonal/>
    </border>
    <border diagonalUp="false" diagonalDown="false">
      <left style="hair"/>
      <right style="medium">
        <color rgb="FF333333"/>
      </right>
      <top style="medium"/>
      <bottom style="hair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/>
      <top style="hair"/>
      <bottom style="medium">
        <color rgb="FF333333"/>
      </bottom>
      <diagonal/>
    </border>
    <border diagonalUp="false" diagonalDown="false">
      <left style="hair"/>
      <right style="medium">
        <color rgb="FF333333"/>
      </right>
      <top style="hair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/>
      <top style="medium">
        <color rgb="FF333333"/>
      </top>
      <bottom/>
      <diagonal/>
    </border>
    <border diagonalUp="false" diagonalDown="false">
      <left style="hair"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hair"/>
      <top/>
      <bottom style="medium">
        <color rgb="FF333333"/>
      </bottom>
      <diagonal/>
    </border>
    <border diagonalUp="false" diagonalDown="false">
      <left style="hair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/>
      <right style="medium">
        <color rgb="FF333333"/>
      </right>
      <top style="hair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99"/>
    <col collapsed="false" customWidth="true" hidden="false" outlineLevel="0" max="3" min="3" style="2" width="11.28"/>
    <col collapsed="false" customWidth="true" hidden="false" outlineLevel="0" max="4" min="4" style="2" width="12.14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9" min="7" style="2" width="7.7"/>
    <col collapsed="false" customWidth="true" hidden="false" outlineLevel="0" max="10" min="10" style="1" width="7.28"/>
    <col collapsed="false" customWidth="true" hidden="false" outlineLevel="0" max="12" min="11" style="1" width="2.99"/>
    <col collapsed="false" customWidth="true" hidden="false" outlineLevel="0" max="13" min="13" style="1" width="7.28"/>
    <col collapsed="false" customWidth="true" hidden="false" outlineLevel="0" max="14" min="14" style="1" width="9.14"/>
    <col collapsed="false" customWidth="true" hidden="false" outlineLevel="0" max="15" min="15" style="1" width="9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8"/>
      <c r="M2" s="8"/>
      <c r="N2" s="8"/>
      <c r="O2" s="8"/>
    </row>
    <row r="3" customFormat="false" ht="15" hidden="false" customHeight="true" outlineLevel="0" collapsed="false">
      <c r="A3" s="9" t="s">
        <v>11</v>
      </c>
      <c r="B3" s="10"/>
      <c r="C3" s="10" t="n">
        <v>10.39</v>
      </c>
      <c r="D3" s="10" t="n">
        <v>7</v>
      </c>
      <c r="E3" s="10"/>
      <c r="F3" s="11" t="n">
        <f aca="false">MAX((B3*$M$4),0)</f>
        <v>0</v>
      </c>
      <c r="G3" s="11" t="n">
        <f aca="false">(B3+C3-D3-E3)+F3</f>
        <v>3.39</v>
      </c>
      <c r="H3" s="10"/>
      <c r="I3" s="10" t="n">
        <v>2</v>
      </c>
      <c r="J3" s="12" t="n">
        <f aca="false">G3-H3-I3</f>
        <v>1.39</v>
      </c>
      <c r="K3" s="13" t="str">
        <f aca="false">IF(J3&lt;0,"♥","")</f>
        <v/>
      </c>
      <c r="M3" s="14" t="s">
        <v>12</v>
      </c>
      <c r="N3" s="14"/>
      <c r="O3" s="14"/>
    </row>
    <row r="4" customFormat="false" ht="15.75" hidden="false" customHeight="false" outlineLevel="0" collapsed="false">
      <c r="A4" s="9" t="s">
        <v>11</v>
      </c>
      <c r="B4" s="10"/>
      <c r="C4" s="10" t="n">
        <v>10.39</v>
      </c>
      <c r="D4" s="10" t="n">
        <v>5</v>
      </c>
      <c r="E4" s="15"/>
      <c r="F4" s="16" t="n">
        <f aca="false">MAX((B4*$M$4),0)</f>
        <v>0</v>
      </c>
      <c r="G4" s="16" t="n">
        <f aca="false">(B4+C4-D4-E4)+F4</f>
        <v>5.39</v>
      </c>
      <c r="H4" s="15"/>
      <c r="I4" s="15" t="n">
        <v>2</v>
      </c>
      <c r="J4" s="17" t="n">
        <f aca="false">G4-H4-I4</f>
        <v>3.39</v>
      </c>
      <c r="K4" s="18" t="str">
        <f aca="false">IF(J4&lt;0,"♥","")</f>
        <v/>
      </c>
      <c r="M4" s="19" t="n">
        <v>0.08625</v>
      </c>
      <c r="N4" s="19"/>
      <c r="O4" s="19"/>
    </row>
    <row r="5" customFormat="false" ht="15.75" hidden="false" customHeight="false" outlineLevel="0" collapsed="false">
      <c r="A5" s="9" t="s">
        <v>11</v>
      </c>
      <c r="B5" s="10"/>
      <c r="C5" s="10" t="n">
        <v>10.39</v>
      </c>
      <c r="D5" s="10" t="n">
        <v>5</v>
      </c>
      <c r="E5" s="15"/>
      <c r="F5" s="16" t="n">
        <f aca="false">MAX((B5*$M$4),0)</f>
        <v>0</v>
      </c>
      <c r="G5" s="16" t="n">
        <f aca="false">(B5+C5-D5-E5)+F5</f>
        <v>5.39</v>
      </c>
      <c r="H5" s="15" t="n">
        <v>10</v>
      </c>
      <c r="I5" s="15"/>
      <c r="J5" s="17" t="n">
        <f aca="false">G5-H5-I5</f>
        <v>-4.61</v>
      </c>
      <c r="K5" s="18" t="str">
        <f aca="false">IF(J5&lt;0,"♥","")</f>
        <v>♥</v>
      </c>
      <c r="M5" s="20"/>
    </row>
    <row r="6" customFormat="false" ht="15" hidden="false" customHeight="false" outlineLevel="0" collapsed="false">
      <c r="A6" s="21" t="s">
        <v>13</v>
      </c>
      <c r="B6" s="15" t="n">
        <v>0.75</v>
      </c>
      <c r="C6" s="15"/>
      <c r="D6" s="15"/>
      <c r="E6" s="15"/>
      <c r="F6" s="16" t="n">
        <f aca="false">MAX((B6*$M$4),0)</f>
        <v>0.0646875</v>
      </c>
      <c r="G6" s="16" t="n">
        <f aca="false">(B6+C6-D6-E6)+F6</f>
        <v>0.8146875</v>
      </c>
      <c r="H6" s="15"/>
      <c r="I6" s="15" t="n">
        <v>1</v>
      </c>
      <c r="J6" s="17" t="n">
        <f aca="false">G6-H6-I6</f>
        <v>-0.1853125</v>
      </c>
      <c r="K6" s="18" t="str">
        <f aca="false">IF(J6&lt;0,"♥","")</f>
        <v>♥</v>
      </c>
      <c r="M6" s="22" t="s">
        <v>14</v>
      </c>
      <c r="N6" s="22"/>
      <c r="O6" s="22"/>
    </row>
    <row r="7" customFormat="false" ht="15" hidden="false" customHeight="false" outlineLevel="0" collapsed="false">
      <c r="A7" s="21" t="s">
        <v>13</v>
      </c>
      <c r="B7" s="15" t="n">
        <v>0.75</v>
      </c>
      <c r="C7" s="15"/>
      <c r="D7" s="15"/>
      <c r="E7" s="15"/>
      <c r="F7" s="16" t="n">
        <f aca="false">MAX((B7*$M$4),0)</f>
        <v>0.0646875</v>
      </c>
      <c r="G7" s="16" t="n">
        <f aca="false">(B7+C7-D7-E7)+F7</f>
        <v>0.8146875</v>
      </c>
      <c r="H7" s="15" t="n">
        <v>3</v>
      </c>
      <c r="I7" s="15" t="n">
        <v>1</v>
      </c>
      <c r="J7" s="17" t="n">
        <f aca="false">G7-H7-I7</f>
        <v>-3.1853125</v>
      </c>
      <c r="K7" s="18" t="str">
        <f aca="false">IF(J7&lt;0,"♥","")</f>
        <v>♥</v>
      </c>
      <c r="M7" s="23" t="s">
        <v>15</v>
      </c>
      <c r="N7" s="23"/>
      <c r="O7" s="24" t="n">
        <v>0.2</v>
      </c>
    </row>
    <row r="8" customFormat="false" ht="15" hidden="false" customHeight="false" outlineLevel="0" collapsed="false">
      <c r="A8" s="21" t="s">
        <v>16</v>
      </c>
      <c r="B8" s="15" t="n">
        <v>0.69</v>
      </c>
      <c r="C8" s="15"/>
      <c r="D8" s="15"/>
      <c r="E8" s="15"/>
      <c r="F8" s="16" t="n">
        <f aca="false">MAX((B8*$M$4),0)</f>
        <v>0.0595125</v>
      </c>
      <c r="G8" s="16" t="n">
        <f aca="false">(B8+C8-D8-E8)+F8</f>
        <v>0.7495125</v>
      </c>
      <c r="H8" s="15"/>
      <c r="I8" s="15"/>
      <c r="J8" s="17" t="n">
        <f aca="false">G8-H8-I8</f>
        <v>0.7495125</v>
      </c>
      <c r="K8" s="18" t="str">
        <f aca="false">IF(J8&lt;0,"♥","")</f>
        <v/>
      </c>
      <c r="M8" s="23" t="s">
        <v>17</v>
      </c>
      <c r="N8" s="23"/>
      <c r="O8" s="25" t="n">
        <v>5.99</v>
      </c>
    </row>
    <row r="9" customFormat="false" ht="15.75" hidden="false" customHeight="false" outlineLevel="0" collapsed="false">
      <c r="A9" s="21" t="s">
        <v>16</v>
      </c>
      <c r="B9" s="15" t="n">
        <v>0.69</v>
      </c>
      <c r="C9" s="15"/>
      <c r="D9" s="15"/>
      <c r="E9" s="15" t="n">
        <v>1</v>
      </c>
      <c r="F9" s="16" t="n">
        <f aca="false">MAX((B9*$M$4),0)</f>
        <v>0.0595125</v>
      </c>
      <c r="G9" s="16" t="n">
        <f aca="false">(B9+C9-D9-E9)+F9</f>
        <v>-0.2504875</v>
      </c>
      <c r="H9" s="15"/>
      <c r="I9" s="15"/>
      <c r="J9" s="17" t="n">
        <f aca="false">G9-H9-I9</f>
        <v>-0.2504875</v>
      </c>
      <c r="K9" s="18" t="str">
        <f aca="false">IF(J9&lt;0,"♥","")</f>
        <v>♥</v>
      </c>
      <c r="M9" s="26" t="s">
        <v>18</v>
      </c>
      <c r="N9" s="26"/>
      <c r="O9" s="27" t="n">
        <f aca="false">O8-(O8*O7)</f>
        <v>4.792</v>
      </c>
    </row>
    <row r="10" customFormat="false" ht="15" hidden="false" customHeight="false" outlineLevel="0" collapsed="false">
      <c r="A10" s="21" t="s">
        <v>19</v>
      </c>
      <c r="B10" s="15" t="n">
        <v>1.5</v>
      </c>
      <c r="C10" s="15"/>
      <c r="D10" s="15" t="n">
        <v>1</v>
      </c>
      <c r="E10" s="15"/>
      <c r="F10" s="16" t="n">
        <f aca="false">MAX((B10*$M$4),0)</f>
        <v>0.129375</v>
      </c>
      <c r="G10" s="16" t="n">
        <f aca="false">(B10+C10-D10-E10)+F10</f>
        <v>0.629375</v>
      </c>
      <c r="H10" s="15"/>
      <c r="I10" s="15"/>
      <c r="J10" s="17" t="n">
        <f aca="false">G10-H10-I10</f>
        <v>0.629375</v>
      </c>
      <c r="K10" s="18" t="str">
        <f aca="false">IF(J10&lt;0,"♥","")</f>
        <v/>
      </c>
    </row>
    <row r="11" customFormat="false" ht="15" hidden="false" customHeight="false" outlineLevel="0" collapsed="false">
      <c r="A11" s="21" t="s">
        <v>19</v>
      </c>
      <c r="B11" s="15" t="n">
        <v>1.5</v>
      </c>
      <c r="C11" s="15"/>
      <c r="D11" s="15" t="n">
        <v>1</v>
      </c>
      <c r="E11" s="15"/>
      <c r="F11" s="16" t="n">
        <f aca="false">MAX((B11*$M$4),0)</f>
        <v>0.129375</v>
      </c>
      <c r="G11" s="16" t="n">
        <f aca="false">(B11+C11-D11-E11)+F11</f>
        <v>0.629375</v>
      </c>
      <c r="H11" s="15"/>
      <c r="I11" s="15"/>
      <c r="J11" s="17" t="n">
        <f aca="false">G11-H11-I11</f>
        <v>0.629375</v>
      </c>
      <c r="K11" s="18" t="str">
        <f aca="false">IF(J11&lt;0,"♥","")</f>
        <v/>
      </c>
    </row>
    <row r="12" customFormat="false" ht="15" hidden="false" customHeight="false" outlineLevel="0" collapsed="false">
      <c r="A12" s="21" t="s">
        <v>20</v>
      </c>
      <c r="B12" s="15" t="n">
        <v>7.99</v>
      </c>
      <c r="C12" s="15"/>
      <c r="D12" s="15" t="n">
        <v>3</v>
      </c>
      <c r="E12" s="15" t="n">
        <v>5</v>
      </c>
      <c r="F12" s="16" t="n">
        <f aca="false">MAX((B12*$M$4),0)</f>
        <v>0.6891375</v>
      </c>
      <c r="G12" s="16" t="n">
        <f aca="false">(B12+C12-D12-E12)+F12</f>
        <v>0.6791375</v>
      </c>
      <c r="H12" s="15"/>
      <c r="I12" s="15"/>
      <c r="J12" s="17" t="n">
        <f aca="false">G12-H12-I12</f>
        <v>0.6791375</v>
      </c>
      <c r="K12" s="18" t="str">
        <f aca="false">IF(J12&lt;0,"♥","")</f>
        <v/>
      </c>
    </row>
    <row r="13" customFormat="false" ht="15" hidden="false" customHeight="false" outlineLevel="0" collapsed="false">
      <c r="A13" s="21" t="s">
        <v>21</v>
      </c>
      <c r="B13" s="15"/>
      <c r="C13" s="15" t="n">
        <v>4.23</v>
      </c>
      <c r="D13" s="15" t="n">
        <v>2</v>
      </c>
      <c r="E13" s="15"/>
      <c r="F13" s="16" t="n">
        <f aca="false">MAX((B13*$M$4),0)</f>
        <v>0</v>
      </c>
      <c r="G13" s="16" t="n">
        <f aca="false">(B13+C13-D13-E13)+F13</f>
        <v>2.23</v>
      </c>
      <c r="H13" s="15" t="n">
        <v>2</v>
      </c>
      <c r="I13" s="15"/>
      <c r="J13" s="17" t="n">
        <f aca="false">G13-H13-I13</f>
        <v>0.23</v>
      </c>
      <c r="K13" s="18" t="str">
        <f aca="false">IF(J13&lt;0,"♥","")</f>
        <v/>
      </c>
    </row>
    <row r="14" customFormat="false" ht="15" hidden="false" customHeight="false" outlineLevel="0" collapsed="false">
      <c r="A14" s="21"/>
      <c r="B14" s="15"/>
      <c r="C14" s="15"/>
      <c r="D14" s="15"/>
      <c r="E14" s="15"/>
      <c r="F14" s="16" t="n">
        <f aca="false">MAX((B14*$M$4),0)</f>
        <v>0</v>
      </c>
      <c r="G14" s="16" t="n">
        <f aca="false">(B14+C14-D14-E14)+F14</f>
        <v>0</v>
      </c>
      <c r="H14" s="15"/>
      <c r="I14" s="15"/>
      <c r="J14" s="17" t="n">
        <f aca="false">G14-H14-I14</f>
        <v>0</v>
      </c>
      <c r="K14" s="18" t="str">
        <f aca="false">IF(J14&lt;0,"♥","")</f>
        <v/>
      </c>
    </row>
    <row r="15" customFormat="false" ht="15" hidden="false" customHeight="false" outlineLevel="0" collapsed="false">
      <c r="A15" s="21"/>
      <c r="B15" s="15"/>
      <c r="C15" s="15"/>
      <c r="D15" s="15"/>
      <c r="E15" s="15"/>
      <c r="F15" s="16" t="n">
        <f aca="false">MAX((B15*$M$4),0)</f>
        <v>0</v>
      </c>
      <c r="G15" s="16" t="n">
        <f aca="false">(B15+C15-D15-E15)+F15</f>
        <v>0</v>
      </c>
      <c r="H15" s="15"/>
      <c r="I15" s="15"/>
      <c r="J15" s="17" t="n">
        <f aca="false">G15-H15-I15</f>
        <v>0</v>
      </c>
      <c r="K15" s="18" t="str">
        <f aca="false">IF(J15&lt;0,"♥","")</f>
        <v/>
      </c>
    </row>
    <row r="16" customFormat="false" ht="15" hidden="false" customHeight="false" outlineLevel="0" collapsed="false">
      <c r="A16" s="21"/>
      <c r="B16" s="15"/>
      <c r="C16" s="15"/>
      <c r="D16" s="15"/>
      <c r="E16" s="15"/>
      <c r="F16" s="16" t="n">
        <f aca="false">MAX((B16*$M$4),0)</f>
        <v>0</v>
      </c>
      <c r="G16" s="16" t="n">
        <f aca="false">(B16+C16-D16-E16)+F16</f>
        <v>0</v>
      </c>
      <c r="H16" s="15"/>
      <c r="I16" s="15"/>
      <c r="J16" s="17" t="n">
        <f aca="false">G16-H16-I16</f>
        <v>0</v>
      </c>
      <c r="K16" s="18" t="str">
        <f aca="false">IF(J16&lt;0,"♥","")</f>
        <v/>
      </c>
    </row>
    <row r="17" customFormat="false" ht="15" hidden="false" customHeight="false" outlineLevel="0" collapsed="false">
      <c r="A17" s="21"/>
      <c r="B17" s="15"/>
      <c r="C17" s="15"/>
      <c r="D17" s="15"/>
      <c r="E17" s="15"/>
      <c r="F17" s="16" t="n">
        <f aca="false">MAX((B17*$M$4),0)</f>
        <v>0</v>
      </c>
      <c r="G17" s="16" t="n">
        <f aca="false">(B17+C17-D17-E17)+F17</f>
        <v>0</v>
      </c>
      <c r="H17" s="15"/>
      <c r="I17" s="15"/>
      <c r="J17" s="17" t="n">
        <f aca="false">G17-H17-I17</f>
        <v>0</v>
      </c>
      <c r="K17" s="18" t="str">
        <f aca="false">IF(J17&lt;0,"♥","")</f>
        <v/>
      </c>
      <c r="M17" s="20"/>
    </row>
    <row r="18" customFormat="false" ht="15" hidden="false" customHeight="false" outlineLevel="0" collapsed="false">
      <c r="A18" s="21"/>
      <c r="B18" s="15"/>
      <c r="C18" s="15"/>
      <c r="D18" s="15"/>
      <c r="E18" s="15"/>
      <c r="F18" s="16" t="n">
        <f aca="false">MAX((B18*$M$4),0)</f>
        <v>0</v>
      </c>
      <c r="G18" s="16" t="n">
        <f aca="false">(B18+C18-D18-E18)+F18</f>
        <v>0</v>
      </c>
      <c r="H18" s="15"/>
      <c r="I18" s="15"/>
      <c r="J18" s="17" t="n">
        <f aca="false">G18-H18-I18</f>
        <v>0</v>
      </c>
      <c r="K18" s="18" t="str">
        <f aca="false">IF(J18&lt;0,"♥","")</f>
        <v/>
      </c>
      <c r="M18" s="20"/>
    </row>
    <row r="19" customFormat="false" ht="15" hidden="false" customHeight="false" outlineLevel="0" collapsed="false">
      <c r="A19" s="21"/>
      <c r="B19" s="15"/>
      <c r="C19" s="15"/>
      <c r="D19" s="15"/>
      <c r="E19" s="15"/>
      <c r="F19" s="16" t="n">
        <f aca="false">MAX((B19*$M$4),0)</f>
        <v>0</v>
      </c>
      <c r="G19" s="16" t="n">
        <f aca="false">(B19+C19-D19-E19)+F19</f>
        <v>0</v>
      </c>
      <c r="H19" s="15"/>
      <c r="I19" s="15"/>
      <c r="J19" s="17" t="n">
        <f aca="false">G19-H19-I19</f>
        <v>0</v>
      </c>
      <c r="K19" s="18" t="str">
        <f aca="false">IF(J19&lt;0,"♥","")</f>
        <v/>
      </c>
      <c r="M19" s="20"/>
    </row>
    <row r="20" customFormat="false" ht="15" hidden="false" customHeight="false" outlineLevel="0" collapsed="false">
      <c r="A20" s="21"/>
      <c r="B20" s="15"/>
      <c r="C20" s="15"/>
      <c r="D20" s="15"/>
      <c r="E20" s="15"/>
      <c r="F20" s="16" t="n">
        <f aca="false">MAX((B20*$M$4),0)</f>
        <v>0</v>
      </c>
      <c r="G20" s="16" t="n">
        <f aca="false">(B20+C20-D20-E20)+F20</f>
        <v>0</v>
      </c>
      <c r="H20" s="15"/>
      <c r="I20" s="15"/>
      <c r="J20" s="17" t="n">
        <f aca="false">G20-H20-I20</f>
        <v>0</v>
      </c>
      <c r="K20" s="18" t="str">
        <f aca="false">IF(J20&lt;0,"♥","")</f>
        <v/>
      </c>
      <c r="M20" s="20"/>
    </row>
    <row r="21" customFormat="false" ht="15" hidden="false" customHeight="false" outlineLevel="0" collapsed="false">
      <c r="A21" s="21"/>
      <c r="B21" s="15"/>
      <c r="C21" s="15"/>
      <c r="D21" s="15"/>
      <c r="E21" s="15"/>
      <c r="F21" s="16" t="n">
        <f aca="false">MAX((B21*$M$4),0)</f>
        <v>0</v>
      </c>
      <c r="G21" s="16" t="n">
        <f aca="false">(B21+C21-D21-E21)+F21</f>
        <v>0</v>
      </c>
      <c r="H21" s="15"/>
      <c r="I21" s="15"/>
      <c r="J21" s="17" t="n">
        <f aca="false">G21-H21-I21</f>
        <v>0</v>
      </c>
      <c r="K21" s="18" t="str">
        <f aca="false">IF(J21&lt;0,"♥","")</f>
        <v/>
      </c>
      <c r="M21" s="20"/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30" t="n">
        <f aca="false">MAX((B22*$M$4),0)</f>
        <v>0</v>
      </c>
      <c r="G22" s="30" t="n">
        <f aca="false">(B22+C22-D22-E22)+F22</f>
        <v>0</v>
      </c>
      <c r="H22" s="29"/>
      <c r="I22" s="29"/>
      <c r="J22" s="31" t="n">
        <f aca="false">G22-H22-I22</f>
        <v>0</v>
      </c>
      <c r="K22" s="32" t="str">
        <f aca="false">IF(J22&lt;0,"♥","")</f>
        <v/>
      </c>
      <c r="M22" s="20"/>
    </row>
    <row r="23" customFormat="false" ht="15.75" hidden="false" customHeight="false" outlineLevel="0" collapsed="false">
      <c r="A23" s="33"/>
      <c r="B23" s="34" t="n">
        <f aca="false">SUM(B3:B22)</f>
        <v>13.87</v>
      </c>
      <c r="C23" s="35" t="n">
        <f aca="false">SUM(C3:C22)</f>
        <v>35.4</v>
      </c>
      <c r="D23" s="35" t="n">
        <f aca="false">SUM(D3:D22)</f>
        <v>24</v>
      </c>
      <c r="E23" s="35" t="n">
        <f aca="false">SUM(E3:E22)</f>
        <v>6</v>
      </c>
      <c r="F23" s="36" t="n">
        <f aca="false">SUM(F3:F22)</f>
        <v>1.1962875</v>
      </c>
      <c r="G23" s="37"/>
      <c r="H23" s="34" t="n">
        <f aca="false">SUM(H3:H22)</f>
        <v>15</v>
      </c>
      <c r="I23" s="36" t="n">
        <f aca="false">SUM(I3:I22)</f>
        <v>6</v>
      </c>
      <c r="J23" s="38"/>
    </row>
    <row r="24" customFormat="false" ht="15.75" hidden="false" customHeight="false" outlineLevel="0" collapsed="false"/>
    <row r="25" customFormat="false" ht="15.75" hidden="false" customHeight="false" outlineLevel="0" collapsed="false">
      <c r="A25" s="39" t="s">
        <v>22</v>
      </c>
      <c r="B25" s="40" t="n">
        <f aca="false">B23+C23</f>
        <v>49.27</v>
      </c>
      <c r="C25" s="41" t="s">
        <v>23</v>
      </c>
      <c r="D25" s="41"/>
      <c r="E25" s="41"/>
      <c r="F25" s="41"/>
      <c r="G25" s="42"/>
      <c r="H25" s="42"/>
    </row>
    <row r="26" customFormat="false" ht="15.75" hidden="false" customHeight="false" outlineLevel="0" collapsed="false">
      <c r="A26" s="43" t="s">
        <v>24</v>
      </c>
      <c r="B26" s="44" t="n">
        <f aca="false">IF(G29=0,"",1-(G29/(B25+F23)))</f>
        <v>1.01057562437102</v>
      </c>
      <c r="C26" s="45"/>
      <c r="D26" s="46"/>
      <c r="E26" s="47" t="s">
        <v>7</v>
      </c>
      <c r="F26" s="47"/>
      <c r="G26" s="48" t="n">
        <f aca="false">SUM(G3:G22)-G25</f>
        <v>20.4662875</v>
      </c>
      <c r="H26" s="48"/>
      <c r="J26" s="2"/>
    </row>
    <row r="27" customFormat="false" ht="15.75" hidden="false" customHeight="false" outlineLevel="0" collapsed="false">
      <c r="E27" s="47" t="s">
        <v>25</v>
      </c>
      <c r="F27" s="47"/>
      <c r="G27" s="49" t="n">
        <v>4</v>
      </c>
      <c r="H27" s="49"/>
      <c r="I27" s="50" t="s">
        <v>26</v>
      </c>
      <c r="J27" s="51" t="n">
        <f aca="false">G26-F23</f>
        <v>19.27</v>
      </c>
      <c r="K27" s="51"/>
    </row>
    <row r="28" customFormat="false" ht="15" hidden="false" customHeight="false" outlineLevel="0" collapsed="false">
      <c r="A28" s="52" t="s">
        <v>27</v>
      </c>
      <c r="B28" s="53"/>
      <c r="E28" s="47" t="s">
        <v>28</v>
      </c>
      <c r="F28" s="47"/>
      <c r="G28" s="54" t="n">
        <f aca="false">G26-G27</f>
        <v>16.4662875</v>
      </c>
      <c r="H28" s="54"/>
    </row>
    <row r="29" customFormat="false" ht="15.75" hidden="false" customHeight="false" outlineLevel="0" collapsed="false">
      <c r="A29" s="55" t="s">
        <v>29</v>
      </c>
      <c r="B29" s="56" t="n">
        <f aca="false">MAX((G28-F23+D23),0)</f>
        <v>39.27</v>
      </c>
      <c r="E29" s="57" t="str">
        <f aca="false">IF(G29&lt;0,"♥ profit ♥","cost")</f>
        <v>♥ profit ♥</v>
      </c>
      <c r="F29" s="57"/>
      <c r="G29" s="58" t="n">
        <f aca="false">G27+G28-H23-I23</f>
        <v>-0.533712499999997</v>
      </c>
      <c r="H29" s="58"/>
      <c r="I29" s="1"/>
    </row>
    <row r="30" customFormat="false" ht="15.75" hidden="false" customHeight="false" outlineLevel="0" collapsed="false">
      <c r="A30" s="59" t="str">
        <f aca="false">IF(G27&gt;J27,"warning: the +ups you want to use exceed your total before tax","")</f>
        <v/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</sheetData>
  <mergeCells count="20">
    <mergeCell ref="A1:J1"/>
    <mergeCell ref="J2:K2"/>
    <mergeCell ref="M3:O3"/>
    <mergeCell ref="M4:O4"/>
    <mergeCell ref="M6:O6"/>
    <mergeCell ref="M7:N7"/>
    <mergeCell ref="M8:N8"/>
    <mergeCell ref="M9:N9"/>
    <mergeCell ref="C25:F25"/>
    <mergeCell ref="G25:H25"/>
    <mergeCell ref="E26:F26"/>
    <mergeCell ref="G26:H26"/>
    <mergeCell ref="E27:F27"/>
    <mergeCell ref="G27:H27"/>
    <mergeCell ref="J27:K27"/>
    <mergeCell ref="E28:F28"/>
    <mergeCell ref="G28:H28"/>
    <mergeCell ref="E29:F29"/>
    <mergeCell ref="G29:H29"/>
    <mergeCell ref="A30:K30"/>
  </mergeCells>
  <conditionalFormatting sqref="H3:I22 A3:E22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5:55:59Z</dcterms:created>
  <dc:creator>erica</dc:creator>
  <dc:description/>
  <dc:language>en-US</dc:language>
  <cp:lastModifiedBy>erica</cp:lastModifiedBy>
  <dcterms:modified xsi:type="dcterms:W3CDTF">2011-12-11T15:56:23Z</dcterms:modified>
  <cp:revision>0</cp:revision>
  <dc:subject/>
  <dc:title/>
</cp:coreProperties>
</file>